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高明細書4-3" sheetId="1" state="visible" r:id="rId2"/>
  </sheets>
  <definedNames>
    <definedName function="false" hidden="false" localSheetId="0" name="_xlnm.Print_Area" vbProcedure="false">'売上高明細書4-3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color rgb="FF000000"/>
        <rFont val="Noto Sans"/>
        <family val="2"/>
      </rPr>
      <t xml:space="preserve">売 上 高 推 移 表 ③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  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　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65" activeCellId="0" sqref="E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  年"&amp;D18&amp;"月・"&amp;D25&amp;"月分）"</f>
        <v>（令和  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(A20="")*OR(A27=""),"",(A20+A27)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  年"&amp;D10&amp;"月・"&amp;D18&amp;"月・"&amp;D25&amp;"月分）"</f>
        <v>（令和  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(A12+A34)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(A41/3)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12="","",(ROUNDDOWN((A49-A12)/A49*100,1)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30T12:39:21Z</dcterms:modified>
  <cp:revision>0</cp:revision>
  <dc:subject/>
  <dc:title/>
</cp:coreProperties>
</file>